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Sandisa Imbewu Budget Template</t>
  </si>
  <si>
    <t xml:space="preserve">Project title:</t>
  </si>
  <si>
    <t xml:space="preserve">Proposer:</t>
  </si>
  <si>
    <t xml:space="preserve">YEAR 1</t>
  </si>
  <si>
    <t xml:space="preserve">YEAR 2</t>
  </si>
  <si>
    <t xml:space="preserve">YEAR 3</t>
  </si>
  <si>
    <t xml:space="preserve">TOTAL</t>
  </si>
  <si>
    <t xml:space="preserve">Sandisa Imbewu</t>
  </si>
  <si>
    <t xml:space="preserve">Other     Funds</t>
  </si>
  <si>
    <t xml:space="preserve">Operating costs</t>
  </si>
  <si>
    <t xml:space="preserve">sub-total</t>
  </si>
  <si>
    <t xml:space="preserve">Human resources</t>
  </si>
  <si>
    <t xml:space="preserve">Direct student support</t>
  </si>
  <si>
    <t xml:space="preserve">Equipment</t>
  </si>
  <si>
    <t xml:space="preserve">Other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R-1C09]\ * #,##0_ ;_ [$R-1C09]\ * \-#,##0_ ;_ [$R-1C09]\ * \-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B5" s="3" t="s">
        <v>3</v>
      </c>
      <c r="C5" s="3"/>
      <c r="D5" s="3" t="s">
        <v>4</v>
      </c>
      <c r="E5" s="3"/>
      <c r="F5" s="3" t="s">
        <v>5</v>
      </c>
      <c r="G5" s="3"/>
      <c r="H5" s="4" t="s">
        <v>6</v>
      </c>
      <c r="I5" s="4"/>
    </row>
    <row r="6" customFormat="false" ht="12.75" hidden="false" customHeight="false" outlineLevel="0" collapsed="false">
      <c r="B6" s="5" t="n">
        <v>2011</v>
      </c>
      <c r="C6" s="5"/>
      <c r="D6" s="5" t="n">
        <v>2012</v>
      </c>
      <c r="E6" s="5"/>
      <c r="F6" s="5" t="n">
        <v>2013</v>
      </c>
      <c r="G6" s="5"/>
      <c r="H6" s="6"/>
      <c r="I6" s="6"/>
    </row>
    <row r="7" customFormat="false" ht="25.5" hidden="false" customHeight="false" outlineLevel="0" collapsed="false">
      <c r="B7" s="7" t="s">
        <v>7</v>
      </c>
      <c r="C7" s="8" t="s">
        <v>8</v>
      </c>
      <c r="D7" s="7" t="s">
        <v>7</v>
      </c>
      <c r="E7" s="8" t="s">
        <v>8</v>
      </c>
      <c r="F7" s="7" t="s">
        <v>7</v>
      </c>
      <c r="G7" s="8" t="s">
        <v>8</v>
      </c>
      <c r="H7" s="9" t="s">
        <v>7</v>
      </c>
      <c r="I7" s="10" t="s">
        <v>8</v>
      </c>
    </row>
    <row r="8" customFormat="false" ht="12.75" hidden="false" customHeight="false" outlineLevel="0" collapsed="false">
      <c r="A8" s="11" t="s">
        <v>9</v>
      </c>
      <c r="B8" s="12"/>
      <c r="C8" s="13"/>
      <c r="D8" s="12"/>
      <c r="E8" s="13"/>
      <c r="F8" s="12"/>
      <c r="G8" s="14"/>
      <c r="H8" s="12" t="n">
        <f aca="false">+B8+D8+F8</f>
        <v>0</v>
      </c>
      <c r="I8" s="13" t="n">
        <f aca="false">+C8+E8+G8</f>
        <v>0</v>
      </c>
    </row>
    <row r="9" customFormat="false" ht="12.75" hidden="false" customHeight="false" outlineLevel="0" collapsed="false">
      <c r="A9" s="15"/>
      <c r="B9" s="16"/>
      <c r="C9" s="17"/>
      <c r="D9" s="16"/>
      <c r="E9" s="17"/>
      <c r="F9" s="16"/>
      <c r="G9" s="18"/>
      <c r="H9" s="16" t="n">
        <f aca="false">+B9+D9+F9</f>
        <v>0</v>
      </c>
      <c r="I9" s="17" t="n">
        <f aca="false">+C9+E9+G9</f>
        <v>0</v>
      </c>
    </row>
    <row r="10" customFormat="false" ht="12.75" hidden="false" customHeight="false" outlineLevel="0" collapsed="false">
      <c r="A10" s="15"/>
      <c r="B10" s="16"/>
      <c r="C10" s="17"/>
      <c r="D10" s="16"/>
      <c r="E10" s="17"/>
      <c r="F10" s="16"/>
      <c r="G10" s="18"/>
      <c r="H10" s="16" t="n">
        <f aca="false">+B10+D10+F10</f>
        <v>0</v>
      </c>
      <c r="I10" s="17" t="n">
        <f aca="false">+C10+E10+G10</f>
        <v>0</v>
      </c>
    </row>
    <row r="11" customFormat="false" ht="12.75" hidden="false" customHeight="false" outlineLevel="0" collapsed="false">
      <c r="A11" s="15"/>
      <c r="B11" s="16"/>
      <c r="C11" s="17"/>
      <c r="D11" s="16"/>
      <c r="E11" s="17"/>
      <c r="F11" s="16"/>
      <c r="G11" s="18"/>
      <c r="H11" s="16" t="n">
        <f aca="false">+B11+D11+F11</f>
        <v>0</v>
      </c>
      <c r="I11" s="17" t="n">
        <f aca="false">+C11+E11+G11</f>
        <v>0</v>
      </c>
    </row>
    <row r="12" customFormat="false" ht="12.75" hidden="false" customHeight="false" outlineLevel="0" collapsed="false">
      <c r="A12" s="15"/>
      <c r="B12" s="16"/>
      <c r="C12" s="17"/>
      <c r="D12" s="16"/>
      <c r="E12" s="17"/>
      <c r="F12" s="16"/>
      <c r="G12" s="18"/>
      <c r="H12" s="16" t="n">
        <f aca="false">+B12+D12+F12</f>
        <v>0</v>
      </c>
      <c r="I12" s="17" t="n">
        <f aca="false">+C12+E12+G12</f>
        <v>0</v>
      </c>
    </row>
    <row r="13" customFormat="false" ht="12.75" hidden="false" customHeight="false" outlineLevel="0" collapsed="false">
      <c r="A13" s="15"/>
      <c r="B13" s="16"/>
      <c r="C13" s="17"/>
      <c r="D13" s="19"/>
      <c r="E13" s="20"/>
      <c r="F13" s="19"/>
      <c r="G13" s="21"/>
      <c r="H13" s="19" t="n">
        <f aca="false">+B13+D13+F13</f>
        <v>0</v>
      </c>
      <c r="I13" s="20" t="n">
        <f aca="false">+C13+E13+G13</f>
        <v>0</v>
      </c>
    </row>
    <row r="14" customFormat="false" ht="12.75" hidden="false" customHeight="false" outlineLevel="0" collapsed="false">
      <c r="A14" s="22" t="s">
        <v>10</v>
      </c>
      <c r="B14" s="23" t="n">
        <f aca="false">SUM(B8:B13)</f>
        <v>0</v>
      </c>
      <c r="C14" s="24" t="n">
        <f aca="false">SUM(C8:C13)</f>
        <v>0</v>
      </c>
      <c r="D14" s="23" t="n">
        <f aca="false">SUM(D8:D13)</f>
        <v>0</v>
      </c>
      <c r="E14" s="24" t="n">
        <f aca="false">SUM(E8:E13)</f>
        <v>0</v>
      </c>
      <c r="F14" s="23" t="n">
        <f aca="false">SUM(F8:F13)</f>
        <v>0</v>
      </c>
      <c r="G14" s="24" t="n">
        <f aca="false">SUM(G8:G13)</f>
        <v>0</v>
      </c>
      <c r="H14" s="23" t="n">
        <f aca="false">+B14+D14+F14</f>
        <v>0</v>
      </c>
      <c r="I14" s="24" t="n">
        <f aca="false">+C14+E14+G14</f>
        <v>0</v>
      </c>
    </row>
    <row r="15" customFormat="false" ht="12.75" hidden="false" customHeight="false" outlineLevel="0" collapsed="false">
      <c r="A15" s="11" t="s">
        <v>11</v>
      </c>
      <c r="B15" s="12"/>
      <c r="C15" s="13"/>
      <c r="D15" s="12"/>
      <c r="E15" s="13"/>
      <c r="F15" s="12"/>
      <c r="G15" s="13"/>
      <c r="H15" s="12" t="n">
        <f aca="false">+B15+D15+F15</f>
        <v>0</v>
      </c>
      <c r="I15" s="13" t="n">
        <f aca="false">+C15+E15+G15</f>
        <v>0</v>
      </c>
    </row>
    <row r="16" customFormat="false" ht="12.75" hidden="false" customHeight="false" outlineLevel="0" collapsed="false">
      <c r="A16" s="15"/>
      <c r="B16" s="16"/>
      <c r="C16" s="17"/>
      <c r="D16" s="16"/>
      <c r="E16" s="17"/>
      <c r="F16" s="16"/>
      <c r="G16" s="17"/>
      <c r="H16" s="16" t="n">
        <f aca="false">+B16+D16+F16</f>
        <v>0</v>
      </c>
      <c r="I16" s="17" t="n">
        <f aca="false">+C16+E16+G16</f>
        <v>0</v>
      </c>
    </row>
    <row r="17" customFormat="false" ht="12.75" hidden="false" customHeight="false" outlineLevel="0" collapsed="false">
      <c r="A17" s="15"/>
      <c r="B17" s="16"/>
      <c r="C17" s="17"/>
      <c r="D17" s="16"/>
      <c r="E17" s="17"/>
      <c r="F17" s="16"/>
      <c r="G17" s="17"/>
      <c r="H17" s="16" t="n">
        <f aca="false">+B17+D17+F17</f>
        <v>0</v>
      </c>
      <c r="I17" s="17" t="n">
        <f aca="false">+C17+E17+G17</f>
        <v>0</v>
      </c>
    </row>
    <row r="18" customFormat="false" ht="12.75" hidden="false" customHeight="false" outlineLevel="0" collapsed="false">
      <c r="A18" s="15"/>
      <c r="B18" s="16"/>
      <c r="C18" s="17"/>
      <c r="D18" s="16"/>
      <c r="E18" s="17"/>
      <c r="F18" s="16"/>
      <c r="G18" s="17"/>
      <c r="H18" s="16" t="n">
        <f aca="false">+B18+D18+F18</f>
        <v>0</v>
      </c>
      <c r="I18" s="17" t="n">
        <f aca="false">+C18+E18+G18</f>
        <v>0</v>
      </c>
    </row>
    <row r="19" customFormat="false" ht="12.75" hidden="false" customHeight="false" outlineLevel="0" collapsed="false">
      <c r="A19" s="15"/>
      <c r="B19" s="16"/>
      <c r="C19" s="17"/>
      <c r="D19" s="16"/>
      <c r="E19" s="17"/>
      <c r="F19" s="16"/>
      <c r="G19" s="17"/>
      <c r="H19" s="16" t="n">
        <f aca="false">+B19+D19+F19</f>
        <v>0</v>
      </c>
      <c r="I19" s="17" t="n">
        <f aca="false">+C19+E19+G19</f>
        <v>0</v>
      </c>
    </row>
    <row r="20" customFormat="false" ht="12.75" hidden="false" customHeight="false" outlineLevel="0" collapsed="false">
      <c r="A20" s="15"/>
      <c r="B20" s="19"/>
      <c r="C20" s="20"/>
      <c r="D20" s="19"/>
      <c r="E20" s="20"/>
      <c r="F20" s="19"/>
      <c r="G20" s="20"/>
      <c r="H20" s="19" t="n">
        <f aca="false">+B20+D20+F20</f>
        <v>0</v>
      </c>
      <c r="I20" s="20" t="n">
        <f aca="false">+C20+E20+G20</f>
        <v>0</v>
      </c>
    </row>
    <row r="21" customFormat="false" ht="12.75" hidden="false" customHeight="false" outlineLevel="0" collapsed="false">
      <c r="A21" s="22" t="s">
        <v>10</v>
      </c>
      <c r="B21" s="23" t="n">
        <f aca="false">SUM(B15:B20)</f>
        <v>0</v>
      </c>
      <c r="C21" s="24" t="n">
        <f aca="false">SUM(C15:C20)</f>
        <v>0</v>
      </c>
      <c r="D21" s="23" t="n">
        <f aca="false">SUM(D15:D20)</f>
        <v>0</v>
      </c>
      <c r="E21" s="24" t="n">
        <f aca="false">SUM(E15:E20)</f>
        <v>0</v>
      </c>
      <c r="F21" s="23" t="n">
        <f aca="false">SUM(F15:F20)</f>
        <v>0</v>
      </c>
      <c r="G21" s="24" t="n">
        <f aca="false">SUM(G15:G20)</f>
        <v>0</v>
      </c>
      <c r="H21" s="23" t="n">
        <f aca="false">+B21+D21+F21</f>
        <v>0</v>
      </c>
      <c r="I21" s="24" t="n">
        <f aca="false">+C21+E21+G21</f>
        <v>0</v>
      </c>
    </row>
    <row r="22" customFormat="false" ht="12.75" hidden="false" customHeight="false" outlineLevel="0" collapsed="false">
      <c r="A22" s="11" t="s">
        <v>12</v>
      </c>
      <c r="B22" s="12"/>
      <c r="C22" s="13"/>
      <c r="D22" s="12"/>
      <c r="E22" s="13"/>
      <c r="F22" s="12"/>
      <c r="G22" s="13"/>
      <c r="H22" s="12" t="n">
        <f aca="false">+B22+D22+F22</f>
        <v>0</v>
      </c>
      <c r="I22" s="13" t="n">
        <f aca="false">+C22+E22+G22</f>
        <v>0</v>
      </c>
    </row>
    <row r="23" customFormat="false" ht="12.75" hidden="false" customHeight="false" outlineLevel="0" collapsed="false">
      <c r="A23" s="15"/>
      <c r="B23" s="16"/>
      <c r="C23" s="17"/>
      <c r="D23" s="16"/>
      <c r="E23" s="17"/>
      <c r="F23" s="16"/>
      <c r="G23" s="17"/>
      <c r="H23" s="16" t="n">
        <f aca="false">+B23+D23+F23</f>
        <v>0</v>
      </c>
      <c r="I23" s="17" t="n">
        <f aca="false">+C23+E23+G23</f>
        <v>0</v>
      </c>
    </row>
    <row r="24" customFormat="false" ht="12.75" hidden="false" customHeight="false" outlineLevel="0" collapsed="false">
      <c r="A24" s="15"/>
      <c r="B24" s="16"/>
      <c r="C24" s="17"/>
      <c r="D24" s="16"/>
      <c r="E24" s="17"/>
      <c r="F24" s="16"/>
      <c r="G24" s="17"/>
      <c r="H24" s="16" t="n">
        <f aca="false">+B24+D24+F24</f>
        <v>0</v>
      </c>
      <c r="I24" s="17" t="n">
        <f aca="false">+C24+E24+G24</f>
        <v>0</v>
      </c>
    </row>
    <row r="25" customFormat="false" ht="12.75" hidden="false" customHeight="false" outlineLevel="0" collapsed="false">
      <c r="A25" s="15"/>
      <c r="B25" s="16"/>
      <c r="C25" s="17"/>
      <c r="D25" s="16"/>
      <c r="E25" s="17"/>
      <c r="F25" s="16"/>
      <c r="G25" s="17"/>
      <c r="H25" s="16" t="n">
        <f aca="false">+B25+D25+F25</f>
        <v>0</v>
      </c>
      <c r="I25" s="17" t="n">
        <f aca="false">+C25+E25+G25</f>
        <v>0</v>
      </c>
    </row>
    <row r="26" customFormat="false" ht="12.75" hidden="false" customHeight="false" outlineLevel="0" collapsed="false">
      <c r="A26" s="15"/>
      <c r="B26" s="16"/>
      <c r="C26" s="17"/>
      <c r="D26" s="16"/>
      <c r="E26" s="17"/>
      <c r="F26" s="16"/>
      <c r="G26" s="17"/>
      <c r="H26" s="16" t="n">
        <f aca="false">+B26+D26+F26</f>
        <v>0</v>
      </c>
      <c r="I26" s="17" t="n">
        <f aca="false">+C26+E26+G26</f>
        <v>0</v>
      </c>
    </row>
    <row r="27" customFormat="false" ht="12.75" hidden="false" customHeight="false" outlineLevel="0" collapsed="false">
      <c r="A27" s="15"/>
      <c r="B27" s="19"/>
      <c r="C27" s="20"/>
      <c r="D27" s="19"/>
      <c r="E27" s="20"/>
      <c r="F27" s="19"/>
      <c r="G27" s="20"/>
      <c r="H27" s="19" t="n">
        <f aca="false">+B27+D27+F27</f>
        <v>0</v>
      </c>
      <c r="I27" s="20" t="n">
        <f aca="false">+C27+E27+G27</f>
        <v>0</v>
      </c>
    </row>
    <row r="28" customFormat="false" ht="12.75" hidden="false" customHeight="false" outlineLevel="0" collapsed="false">
      <c r="A28" s="22" t="s">
        <v>10</v>
      </c>
      <c r="B28" s="23" t="n">
        <f aca="false">SUM(B22:B27)</f>
        <v>0</v>
      </c>
      <c r="C28" s="24" t="n">
        <f aca="false">SUM(C22:C27)</f>
        <v>0</v>
      </c>
      <c r="D28" s="23" t="n">
        <f aca="false">SUM(D22:D27)</f>
        <v>0</v>
      </c>
      <c r="E28" s="24" t="n">
        <f aca="false">SUM(E22:E27)</f>
        <v>0</v>
      </c>
      <c r="F28" s="23" t="n">
        <f aca="false">SUM(F22:F27)</f>
        <v>0</v>
      </c>
      <c r="G28" s="24" t="n">
        <f aca="false">SUM(G22:G27)</f>
        <v>0</v>
      </c>
      <c r="H28" s="23" t="n">
        <f aca="false">+B28+D28+F28</f>
        <v>0</v>
      </c>
      <c r="I28" s="24" t="n">
        <f aca="false">+C28+E28+G28</f>
        <v>0</v>
      </c>
    </row>
    <row r="29" customFormat="false" ht="12.75" hidden="false" customHeight="false" outlineLevel="0" collapsed="false">
      <c r="A29" s="11" t="s">
        <v>13</v>
      </c>
      <c r="B29" s="12"/>
      <c r="C29" s="13"/>
      <c r="D29" s="12"/>
      <c r="E29" s="13"/>
      <c r="F29" s="12"/>
      <c r="G29" s="13"/>
      <c r="H29" s="12" t="n">
        <f aca="false">+B29+D29+F29</f>
        <v>0</v>
      </c>
      <c r="I29" s="13" t="n">
        <f aca="false">+C29+E29+G29</f>
        <v>0</v>
      </c>
    </row>
    <row r="30" customFormat="false" ht="12.75" hidden="false" customHeight="false" outlineLevel="0" collapsed="false">
      <c r="A30" s="15"/>
      <c r="B30" s="16"/>
      <c r="C30" s="17"/>
      <c r="D30" s="16"/>
      <c r="E30" s="17"/>
      <c r="F30" s="16"/>
      <c r="G30" s="17"/>
      <c r="H30" s="16" t="n">
        <f aca="false">+B30+D30+F30</f>
        <v>0</v>
      </c>
      <c r="I30" s="17" t="n">
        <f aca="false">+C30+E30+G30</f>
        <v>0</v>
      </c>
    </row>
    <row r="31" customFormat="false" ht="12.75" hidden="false" customHeight="false" outlineLevel="0" collapsed="false">
      <c r="A31" s="15"/>
      <c r="B31" s="16"/>
      <c r="C31" s="17"/>
      <c r="D31" s="16"/>
      <c r="E31" s="17"/>
      <c r="F31" s="16"/>
      <c r="G31" s="17"/>
      <c r="H31" s="16" t="n">
        <f aca="false">+B31+D31+F31</f>
        <v>0</v>
      </c>
      <c r="I31" s="17" t="n">
        <f aca="false">+C31+E31+G31</f>
        <v>0</v>
      </c>
    </row>
    <row r="32" customFormat="false" ht="12.75" hidden="false" customHeight="false" outlineLevel="0" collapsed="false">
      <c r="A32" s="15"/>
      <c r="B32" s="16"/>
      <c r="C32" s="17"/>
      <c r="D32" s="16"/>
      <c r="E32" s="17"/>
      <c r="F32" s="16"/>
      <c r="G32" s="17"/>
      <c r="H32" s="16" t="n">
        <f aca="false">+B32+D32+F32</f>
        <v>0</v>
      </c>
      <c r="I32" s="17" t="n">
        <f aca="false">+C32+E32+G32</f>
        <v>0</v>
      </c>
    </row>
    <row r="33" customFormat="false" ht="12.75" hidden="false" customHeight="false" outlineLevel="0" collapsed="false">
      <c r="A33" s="15"/>
      <c r="B33" s="16"/>
      <c r="C33" s="17"/>
      <c r="D33" s="16"/>
      <c r="E33" s="17"/>
      <c r="F33" s="16"/>
      <c r="G33" s="17"/>
      <c r="H33" s="16" t="n">
        <f aca="false">+B33+D33+F33</f>
        <v>0</v>
      </c>
      <c r="I33" s="17" t="n">
        <f aca="false">+C33+E33+G33</f>
        <v>0</v>
      </c>
    </row>
    <row r="34" customFormat="false" ht="12.75" hidden="false" customHeight="false" outlineLevel="0" collapsed="false">
      <c r="A34" s="15"/>
      <c r="B34" s="19"/>
      <c r="C34" s="20"/>
      <c r="D34" s="19"/>
      <c r="E34" s="20"/>
      <c r="F34" s="19"/>
      <c r="G34" s="20"/>
      <c r="H34" s="19" t="n">
        <f aca="false">+B34+D34+F34</f>
        <v>0</v>
      </c>
      <c r="I34" s="20" t="n">
        <f aca="false">+C34+E34+G34</f>
        <v>0</v>
      </c>
    </row>
    <row r="35" customFormat="false" ht="12.75" hidden="false" customHeight="false" outlineLevel="0" collapsed="false">
      <c r="A35" s="22" t="s">
        <v>10</v>
      </c>
      <c r="B35" s="23" t="n">
        <f aca="false">SUM(B29:B34)</f>
        <v>0</v>
      </c>
      <c r="C35" s="24" t="n">
        <f aca="false">SUM(C29:C34)</f>
        <v>0</v>
      </c>
      <c r="D35" s="23" t="n">
        <f aca="false">SUM(D29:D34)</f>
        <v>0</v>
      </c>
      <c r="E35" s="24" t="n">
        <f aca="false">SUM(E29:E34)</f>
        <v>0</v>
      </c>
      <c r="F35" s="23" t="n">
        <f aca="false">SUM(F29:F34)</f>
        <v>0</v>
      </c>
      <c r="G35" s="24" t="n">
        <f aca="false">SUM(G29:G34)</f>
        <v>0</v>
      </c>
      <c r="H35" s="23" t="n">
        <f aca="false">+B35+D35+F35</f>
        <v>0</v>
      </c>
      <c r="I35" s="24" t="n">
        <f aca="false">+C35+E35+G35</f>
        <v>0</v>
      </c>
    </row>
    <row r="36" customFormat="false" ht="12.75" hidden="false" customHeight="false" outlineLevel="0" collapsed="false">
      <c r="A36" s="11" t="s">
        <v>14</v>
      </c>
      <c r="B36" s="12"/>
      <c r="C36" s="13"/>
      <c r="D36" s="12"/>
      <c r="E36" s="13"/>
      <c r="F36" s="12"/>
      <c r="G36" s="13"/>
      <c r="H36" s="12" t="n">
        <f aca="false">+B36+D36+F36</f>
        <v>0</v>
      </c>
      <c r="I36" s="13" t="n">
        <f aca="false">+C36+E36+G36</f>
        <v>0</v>
      </c>
    </row>
    <row r="37" customFormat="false" ht="12.75" hidden="false" customHeight="false" outlineLevel="0" collapsed="false">
      <c r="A37" s="15"/>
      <c r="B37" s="16"/>
      <c r="C37" s="17"/>
      <c r="D37" s="16"/>
      <c r="E37" s="17"/>
      <c r="F37" s="16"/>
      <c r="G37" s="17"/>
      <c r="H37" s="16" t="n">
        <f aca="false">+B37+D37+F37</f>
        <v>0</v>
      </c>
      <c r="I37" s="17" t="n">
        <f aca="false">+C37+E37+G37</f>
        <v>0</v>
      </c>
    </row>
    <row r="38" customFormat="false" ht="12.75" hidden="false" customHeight="false" outlineLevel="0" collapsed="false">
      <c r="A38" s="15"/>
      <c r="B38" s="16"/>
      <c r="C38" s="17"/>
      <c r="D38" s="16"/>
      <c r="E38" s="17"/>
      <c r="F38" s="16"/>
      <c r="G38" s="17"/>
      <c r="H38" s="16" t="n">
        <f aca="false">+B38+D38+F38</f>
        <v>0</v>
      </c>
      <c r="I38" s="17" t="n">
        <f aca="false">+C38+E38+G38</f>
        <v>0</v>
      </c>
    </row>
    <row r="39" customFormat="false" ht="12.75" hidden="false" customHeight="false" outlineLevel="0" collapsed="false">
      <c r="A39" s="15"/>
      <c r="B39" s="16"/>
      <c r="C39" s="17"/>
      <c r="D39" s="16"/>
      <c r="E39" s="17"/>
      <c r="F39" s="16"/>
      <c r="G39" s="17"/>
      <c r="H39" s="16" t="n">
        <f aca="false">+B39+D39+F39</f>
        <v>0</v>
      </c>
      <c r="I39" s="17" t="n">
        <f aca="false">+C39+E39+G39</f>
        <v>0</v>
      </c>
    </row>
    <row r="40" customFormat="false" ht="12.75" hidden="false" customHeight="false" outlineLevel="0" collapsed="false">
      <c r="A40" s="15"/>
      <c r="B40" s="16"/>
      <c r="C40" s="17"/>
      <c r="D40" s="16"/>
      <c r="E40" s="17"/>
      <c r="F40" s="16"/>
      <c r="G40" s="17"/>
      <c r="H40" s="16" t="n">
        <f aca="false">+B40+D40+F40</f>
        <v>0</v>
      </c>
      <c r="I40" s="17" t="n">
        <f aca="false">+C40+E40+G40</f>
        <v>0</v>
      </c>
    </row>
    <row r="41" customFormat="false" ht="12.75" hidden="false" customHeight="false" outlineLevel="0" collapsed="false">
      <c r="A41" s="15"/>
      <c r="B41" s="19"/>
      <c r="C41" s="20"/>
      <c r="D41" s="19"/>
      <c r="E41" s="20"/>
      <c r="F41" s="19"/>
      <c r="G41" s="20"/>
      <c r="H41" s="19" t="n">
        <f aca="false">+B41+D41+F41</f>
        <v>0</v>
      </c>
      <c r="I41" s="20" t="n">
        <f aca="false">+C41+E41+G41</f>
        <v>0</v>
      </c>
    </row>
    <row r="42" customFormat="false" ht="12.75" hidden="false" customHeight="false" outlineLevel="0" collapsed="false">
      <c r="A42" s="22" t="s">
        <v>10</v>
      </c>
      <c r="B42" s="23" t="n">
        <f aca="false">SUM(B36:B41)</f>
        <v>0</v>
      </c>
      <c r="C42" s="24" t="n">
        <f aca="false">SUM(C36:C41)</f>
        <v>0</v>
      </c>
      <c r="D42" s="23" t="n">
        <f aca="false">SUM(D36:D41)</f>
        <v>0</v>
      </c>
      <c r="E42" s="24" t="n">
        <f aca="false">SUM(E36:E41)</f>
        <v>0</v>
      </c>
      <c r="F42" s="23" t="n">
        <f aca="false">SUM(F36:F41)</f>
        <v>0</v>
      </c>
      <c r="G42" s="24" t="n">
        <f aca="false">SUM(G36:G41)</f>
        <v>0</v>
      </c>
      <c r="H42" s="23" t="n">
        <f aca="false">+B42+D42+F42</f>
        <v>0</v>
      </c>
      <c r="I42" s="24" t="n">
        <f aca="false">+C42+E42+G42</f>
        <v>0</v>
      </c>
    </row>
    <row r="43" customFormat="false" ht="12.75" hidden="false" customHeight="false" outlineLevel="0" collapsed="false">
      <c r="A43" s="25" t="s">
        <v>15</v>
      </c>
      <c r="B43" s="26" t="n">
        <f aca="false">+B14+B21+B28+B35+B42</f>
        <v>0</v>
      </c>
      <c r="C43" s="20" t="n">
        <f aca="false">+C14+C21+C28+C35+C42</f>
        <v>0</v>
      </c>
      <c r="D43" s="26" t="n">
        <f aca="false">+D14+D21+D28+D35+D42</f>
        <v>0</v>
      </c>
      <c r="E43" s="20" t="n">
        <f aca="false">+E14+E21+E28+E35+E42</f>
        <v>0</v>
      </c>
      <c r="F43" s="26" t="n">
        <f aca="false">+F14+F21+F28+F35+F42</f>
        <v>0</v>
      </c>
      <c r="G43" s="20" t="n">
        <f aca="false">+G14+G21+G28+G35+G42</f>
        <v>0</v>
      </c>
      <c r="H43" s="26" t="n">
        <f aca="false">+H14+H21+H28+H35+H42</f>
        <v>0</v>
      </c>
      <c r="I43" s="20" t="n">
        <f aca="false">+I14+I21+I28+I35+I42</f>
        <v>0</v>
      </c>
    </row>
  </sheetData>
  <mergeCells count="11">
    <mergeCell ref="A1:I1"/>
    <mergeCell ref="A2:I2"/>
    <mergeCell ref="A3:I3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ndisa Imbewu Applicant</dc:creator>
  <dc:description/>
  <dc:language>en-US</dc:language>
  <cp:lastModifiedBy>Peter Clayton</cp:lastModifiedBy>
  <cp:lastPrinted>2011-05-10T14:56:05Z</cp:lastPrinted>
  <dcterms:modified xsi:type="dcterms:W3CDTF">2011-05-20T02:39:23Z</dcterms:modified>
  <cp:revision>0</cp:revision>
  <dc:subject/>
  <dc:title>Sandisa Imbewu Proposal</dc:title>
</cp:coreProperties>
</file>